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注意</t>
  </si>
  <si>
    <t xml:space="preserve">ご利用の際は自己責任でお願いいたします。</t>
  </si>
  <si>
    <t xml:space="preserve">試薬が全量溶解した場合の濃度計算となっております</t>
  </si>
  <si>
    <t xml:space="preserve">間違いが発見された場合は、ご連絡ください。</t>
  </si>
  <si>
    <t xml:space="preserve">正確に計算できる方のみご利用ください</t>
  </si>
  <si>
    <t xml:space="preserve">濃度計算表</t>
  </si>
  <si>
    <t xml:space="preserve">分子量</t>
  </si>
  <si>
    <r>
      <rPr>
        <sz val="10"/>
        <color rgb="FF000000"/>
        <rFont val="Noto Sans"/>
        <family val="2"/>
      </rPr>
      <t xml:space="preserve">秤量した量</t>
    </r>
    <r>
      <rPr>
        <sz val="10"/>
        <color rgb="FF000000"/>
        <rFont val="ＭＳ Ｐゴシック"/>
        <family val="3"/>
        <charset val="128"/>
      </rPr>
      <t xml:space="preserve">(mg)</t>
    </r>
  </si>
  <si>
    <r>
      <rPr>
        <sz val="10"/>
        <color rgb="FF000000"/>
        <rFont val="ＭＳ Ｐゴシック"/>
        <family val="3"/>
        <charset val="128"/>
      </rPr>
      <t xml:space="preserve">1mL</t>
    </r>
    <r>
      <rPr>
        <sz val="10"/>
        <color rgb="FF000000"/>
        <rFont val="Noto Sans"/>
        <family val="2"/>
      </rPr>
      <t xml:space="preserve">溶媒に溶解時の濃度</t>
    </r>
    <r>
      <rPr>
        <sz val="10"/>
        <color rgb="FF000000"/>
        <rFont val="ＭＳ Ｐゴシック"/>
        <family val="3"/>
        <charset val="128"/>
      </rPr>
      <t xml:space="preserve">(mM)</t>
    </r>
  </si>
  <si>
    <r>
      <rPr>
        <sz val="10"/>
        <color rgb="FF000000"/>
        <rFont val="ＭＳ Ｐゴシック"/>
        <family val="3"/>
        <charset val="128"/>
      </rPr>
      <t xml:space="preserve">0.5mL</t>
    </r>
    <r>
      <rPr>
        <sz val="10"/>
        <color rgb="FF000000"/>
        <rFont val="Noto Sans"/>
        <family val="2"/>
      </rPr>
      <t xml:space="preserve">溶媒に溶解時の濃度</t>
    </r>
    <r>
      <rPr>
        <sz val="10"/>
        <color rgb="FF000000"/>
        <rFont val="ＭＳ Ｐゴシック"/>
        <family val="3"/>
        <charset val="128"/>
      </rPr>
      <t xml:space="preserve">(mM)</t>
    </r>
  </si>
  <si>
    <r>
      <rPr>
        <sz val="10"/>
        <color rgb="FF000000"/>
        <rFont val="ＭＳ Ｐゴシック"/>
        <family val="3"/>
        <charset val="128"/>
      </rPr>
      <t xml:space="preserve">1mM</t>
    </r>
    <r>
      <rPr>
        <sz val="10"/>
        <color rgb="FF000000"/>
        <rFont val="Noto Sans"/>
        <family val="2"/>
      </rPr>
      <t xml:space="preserve">にするための溶媒量</t>
    </r>
    <r>
      <rPr>
        <sz val="10"/>
        <color rgb="FF000000"/>
        <rFont val="ＭＳ Ｐゴシック"/>
        <family val="3"/>
        <charset val="128"/>
      </rPr>
      <t xml:space="preserve">(mL)</t>
    </r>
  </si>
  <si>
    <r>
      <rPr>
        <sz val="10"/>
        <color rgb="FF000000"/>
        <rFont val="ＭＳ Ｐゴシック"/>
        <family val="3"/>
        <charset val="128"/>
      </rPr>
      <t xml:space="preserve">0.01mM</t>
    </r>
    <r>
      <rPr>
        <sz val="10"/>
        <color rgb="FF000000"/>
        <rFont val="Noto Sans"/>
        <family val="2"/>
      </rPr>
      <t xml:space="preserve">にするための溶媒量</t>
    </r>
    <r>
      <rPr>
        <sz val="10"/>
        <color rgb="FF000000"/>
        <rFont val="ＭＳ Ｐゴシック"/>
        <family val="3"/>
        <charset val="128"/>
      </rPr>
      <t xml:space="preserve">(mL)</t>
    </r>
  </si>
  <si>
    <t xml:space="preserve">希釈表</t>
  </si>
  <si>
    <r>
      <rPr>
        <sz val="11"/>
        <color rgb="FF000000"/>
        <rFont val="Noto Sans"/>
        <family val="2"/>
      </rPr>
      <t xml:space="preserve">全量</t>
    </r>
    <r>
      <rPr>
        <sz val="11"/>
        <color rgb="FF000000"/>
        <rFont val="ＭＳ Ｐゴシック"/>
        <family val="3"/>
        <charset val="128"/>
      </rPr>
      <t xml:space="preserve">1mL</t>
    </r>
    <r>
      <rPr>
        <sz val="11"/>
        <color rgb="FF000000"/>
        <rFont val="Noto Sans"/>
        <family val="2"/>
      </rPr>
      <t xml:space="preserve">にするときの量</t>
    </r>
  </si>
  <si>
    <r>
      <rPr>
        <sz val="11"/>
        <color rgb="FF000000"/>
        <rFont val="Noto Sans"/>
        <family val="2"/>
      </rPr>
      <t xml:space="preserve">全量</t>
    </r>
    <r>
      <rPr>
        <sz val="11"/>
        <color rgb="FF000000"/>
        <rFont val="ＭＳ Ｐゴシック"/>
        <family val="3"/>
        <charset val="128"/>
      </rPr>
      <t xml:space="preserve">0.5mL</t>
    </r>
    <r>
      <rPr>
        <sz val="11"/>
        <color rgb="FF000000"/>
        <rFont val="Noto Sans"/>
        <family val="2"/>
      </rPr>
      <t xml:space="preserve">にするときの量</t>
    </r>
  </si>
  <si>
    <r>
      <rPr>
        <sz val="11"/>
        <color rgb="FF000000"/>
        <rFont val="Noto Sans"/>
        <family val="2"/>
      </rPr>
      <t xml:space="preserve">全量</t>
    </r>
    <r>
      <rPr>
        <sz val="11"/>
        <color rgb="FF000000"/>
        <rFont val="ＭＳ Ｐゴシック"/>
        <family val="3"/>
        <charset val="128"/>
      </rPr>
      <t xml:space="preserve">0.2mL</t>
    </r>
    <r>
      <rPr>
        <sz val="11"/>
        <color rgb="FF000000"/>
        <rFont val="Noto Sans"/>
        <family val="2"/>
      </rPr>
      <t xml:space="preserve">にするときの量</t>
    </r>
  </si>
  <si>
    <r>
      <rPr>
        <sz val="11"/>
        <color rgb="FF000000"/>
        <rFont val="Noto Sans"/>
        <family val="2"/>
      </rPr>
      <t xml:space="preserve">現在の濃度</t>
    </r>
    <r>
      <rPr>
        <sz val="11"/>
        <color rgb="FF000000"/>
        <rFont val="ＭＳ Ｐゴシック"/>
        <family val="3"/>
        <charset val="128"/>
      </rPr>
      <t xml:space="preserve">(mM)</t>
    </r>
  </si>
  <si>
    <r>
      <rPr>
        <sz val="11"/>
        <color rgb="FF000000"/>
        <rFont val="Noto Sans"/>
        <family val="2"/>
      </rPr>
      <t xml:space="preserve">目的の濃度</t>
    </r>
    <r>
      <rPr>
        <sz val="11"/>
        <color rgb="FF000000"/>
        <rFont val="ＭＳ Ｐゴシック"/>
        <family val="3"/>
        <charset val="128"/>
      </rPr>
      <t xml:space="preserve">(mM)</t>
    </r>
  </si>
  <si>
    <r>
      <rPr>
        <sz val="11"/>
        <color rgb="FF000000"/>
        <rFont val="Noto Sans"/>
        <family val="2"/>
      </rPr>
      <t xml:space="preserve">希釈倍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現在の試料量</t>
    </r>
    <r>
      <rPr>
        <sz val="11"/>
        <color rgb="FF000000"/>
        <rFont val="ＭＳ Ｐゴシック"/>
        <family val="3"/>
        <charset val="128"/>
      </rPr>
      <t xml:space="preserve">(μL)</t>
    </r>
  </si>
  <si>
    <r>
      <rPr>
        <sz val="11"/>
        <color rgb="FF000000"/>
        <rFont val="Noto Sans"/>
        <family val="2"/>
      </rPr>
      <t xml:space="preserve">溶媒量</t>
    </r>
    <r>
      <rPr>
        <sz val="11"/>
        <color rgb="FF000000"/>
        <rFont val="ＭＳ Ｐゴシック"/>
        <family val="3"/>
        <charset val="128"/>
      </rPr>
      <t xml:space="preserve">(μ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23.87"/>
    <col collapsed="false" customWidth="true" hidden="false" outlineLevel="0" max="4" min="4" style="0" width="25.25"/>
    <col collapsed="false" customWidth="true" hidden="false" outlineLevel="0" max="5" min="5" style="0" width="23.12"/>
    <col collapsed="false" customWidth="true" hidden="false" outlineLevel="0" max="6" min="6" style="0" width="25.49"/>
    <col collapsed="false" customWidth="true" hidden="false" outlineLevel="0" max="7" min="7" style="0" width="11.37"/>
    <col collapsed="false" customWidth="true" hidden="false" outlineLevel="0" max="8" min="8" style="0" width="17.62"/>
    <col collapsed="false" customWidth="true" hidden="false" outlineLevel="0" max="9" min="9" style="0" width="12.75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2"/>
    </row>
    <row r="3" customFormat="false" ht="13.5" hidden="false" customHeight="false" outlineLevel="0" collapsed="false">
      <c r="B3" s="3"/>
      <c r="C3" s="4" t="s">
        <v>2</v>
      </c>
      <c r="D3" s="4"/>
    </row>
    <row r="4" customFormat="false" ht="13.5" hidden="false" customHeight="false" outlineLevel="0" collapsed="false">
      <c r="B4" s="3"/>
      <c r="C4" s="4" t="s">
        <v>3</v>
      </c>
      <c r="D4" s="4"/>
    </row>
    <row r="5" customFormat="false" ht="14.25" hidden="false" customHeight="false" outlineLevel="0" collapsed="false">
      <c r="A5" s="5"/>
      <c r="B5" s="6"/>
      <c r="C5" s="7" t="s">
        <v>4</v>
      </c>
      <c r="D5" s="7"/>
    </row>
    <row r="7" customFormat="false" ht="14.25" hidden="false" customHeight="false" outlineLevel="0" collapsed="false">
      <c r="A7" s="8" t="s">
        <v>5</v>
      </c>
    </row>
    <row r="8" customFormat="false" ht="14.25" hidden="false" customHeight="fals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3" t="s">
        <v>10</v>
      </c>
      <c r="F8" s="14" t="s">
        <v>11</v>
      </c>
    </row>
    <row r="9" customFormat="false" ht="13.5" hidden="false" customHeight="false" outlineLevel="0" collapsed="false">
      <c r="A9" s="15" t="n">
        <v>1000</v>
      </c>
      <c r="B9" s="16" t="n">
        <v>1</v>
      </c>
      <c r="C9" s="15" t="n">
        <f aca="false">B9/A9*1000</f>
        <v>1</v>
      </c>
      <c r="D9" s="16" t="n">
        <f aca="false">B9/A9*2000</f>
        <v>2</v>
      </c>
      <c r="E9" s="17" t="n">
        <f aca="false">B9*1000/A9</f>
        <v>1</v>
      </c>
      <c r="F9" s="16" t="n">
        <f aca="false">B9*1000/A9*100</f>
        <v>100</v>
      </c>
    </row>
    <row r="10" customFormat="false" ht="13.5" hidden="false" customHeight="false" outlineLevel="0" collapsed="false">
      <c r="A10" s="18" t="n">
        <v>500</v>
      </c>
      <c r="B10" s="19" t="n">
        <v>1</v>
      </c>
      <c r="C10" s="18" t="n">
        <f aca="false">B10/A10*1000</f>
        <v>2</v>
      </c>
      <c r="D10" s="19" t="n">
        <f aca="false">B10/A10*2000</f>
        <v>4</v>
      </c>
      <c r="E10" s="20" t="n">
        <f aca="false">B10*1000/A10</f>
        <v>2</v>
      </c>
      <c r="F10" s="16" t="n">
        <f aca="false">B10*1000/A10*100</f>
        <v>200</v>
      </c>
    </row>
    <row r="11" customFormat="false" ht="13.5" hidden="false" customHeight="false" outlineLevel="0" collapsed="false">
      <c r="A11" s="18" t="n">
        <v>300</v>
      </c>
      <c r="B11" s="19" t="n">
        <v>1</v>
      </c>
      <c r="C11" s="18" t="n">
        <f aca="false">B11/A11*1000</f>
        <v>3.33333333333333</v>
      </c>
      <c r="D11" s="16" t="n">
        <f aca="false">B11/A11*2000</f>
        <v>6.66666666666667</v>
      </c>
      <c r="E11" s="20" t="n">
        <f aca="false">B11*1000/A11</f>
        <v>3.33333333333333</v>
      </c>
      <c r="F11" s="16" t="n">
        <f aca="false">B11*1000/A11*100</f>
        <v>333.333333333333</v>
      </c>
    </row>
    <row r="12" customFormat="false" ht="13.5" hidden="false" customHeight="false" outlineLevel="0" collapsed="false">
      <c r="A12" s="18" t="n">
        <v>16000</v>
      </c>
      <c r="B12" s="19" t="n">
        <v>2</v>
      </c>
      <c r="C12" s="18" t="n">
        <f aca="false">B12/A12*1000</f>
        <v>0.125</v>
      </c>
      <c r="D12" s="19" t="n">
        <f aca="false">B12/A12*2000</f>
        <v>0.25</v>
      </c>
      <c r="E12" s="20" t="n">
        <f aca="false">B12*1000/A12</f>
        <v>0.125</v>
      </c>
      <c r="F12" s="16" t="n">
        <f aca="false">B12*1000/A12*100</f>
        <v>12.5</v>
      </c>
    </row>
    <row r="13" customFormat="false" ht="13.5" hidden="false" customHeight="false" outlineLevel="0" collapsed="false">
      <c r="A13" s="18"/>
      <c r="B13" s="19"/>
      <c r="C13" s="18" t="e">
        <f aca="false">B13/A13*1000</f>
        <v>#DIV/0!</v>
      </c>
      <c r="D13" s="16" t="e">
        <f aca="false">B13/A13*2000</f>
        <v>#DIV/0!</v>
      </c>
      <c r="E13" s="20" t="e">
        <f aca="false">B13*1000/A13</f>
        <v>#DIV/0!</v>
      </c>
      <c r="F13" s="16" t="e">
        <f aca="false">B13*1000/A13*100</f>
        <v>#DIV/0!</v>
      </c>
    </row>
    <row r="14" customFormat="false" ht="13.5" hidden="false" customHeight="false" outlineLevel="0" collapsed="false">
      <c r="A14" s="18"/>
      <c r="B14" s="19"/>
      <c r="C14" s="15" t="e">
        <f aca="false">B14/A14*1000</f>
        <v>#DIV/0!</v>
      </c>
      <c r="D14" s="19" t="e">
        <f aca="false">B14/A14*2000</f>
        <v>#DIV/0!</v>
      </c>
      <c r="E14" s="17" t="e">
        <f aca="false">B14*1000/A14</f>
        <v>#DIV/0!</v>
      </c>
      <c r="F14" s="16" t="e">
        <f aca="false">B14*1000/A14*100</f>
        <v>#DIV/0!</v>
      </c>
    </row>
    <row r="15" customFormat="false" ht="13.5" hidden="false" customHeight="false" outlineLevel="0" collapsed="false">
      <c r="A15" s="18"/>
      <c r="B15" s="19"/>
      <c r="C15" s="18" t="e">
        <f aca="false">B15/A15*1000</f>
        <v>#DIV/0!</v>
      </c>
      <c r="D15" s="16" t="e">
        <f aca="false">B15/A15*2000</f>
        <v>#DIV/0!</v>
      </c>
      <c r="E15" s="20" t="e">
        <f aca="false">B15*1000/A15</f>
        <v>#DIV/0!</v>
      </c>
      <c r="F15" s="16" t="e">
        <f aca="false">B15*1000/A15*100</f>
        <v>#DIV/0!</v>
      </c>
    </row>
    <row r="16" customFormat="false" ht="13.5" hidden="false" customHeight="false" outlineLevel="0" collapsed="false">
      <c r="A16" s="18"/>
      <c r="B16" s="19"/>
      <c r="C16" s="18" t="e">
        <f aca="false">B16/A16*1000</f>
        <v>#DIV/0!</v>
      </c>
      <c r="D16" s="19" t="e">
        <f aca="false">B16/A16*2000</f>
        <v>#DIV/0!</v>
      </c>
      <c r="E16" s="20" t="e">
        <f aca="false">B16*1000/A16</f>
        <v>#DIV/0!</v>
      </c>
      <c r="F16" s="16" t="e">
        <f aca="false">B16*1000/A16*100</f>
        <v>#DIV/0!</v>
      </c>
    </row>
    <row r="17" customFormat="false" ht="13.5" hidden="false" customHeight="false" outlineLevel="0" collapsed="false">
      <c r="A17" s="18"/>
      <c r="B17" s="19"/>
      <c r="C17" s="18" t="e">
        <f aca="false">B17/A17*1000</f>
        <v>#DIV/0!</v>
      </c>
      <c r="D17" s="16" t="e">
        <f aca="false">B17/A17*2000</f>
        <v>#DIV/0!</v>
      </c>
      <c r="E17" s="20" t="e">
        <f aca="false">B17*1000/A17</f>
        <v>#DIV/0!</v>
      </c>
      <c r="F17" s="16" t="e">
        <f aca="false">B17*1000/A17*100</f>
        <v>#DIV/0!</v>
      </c>
    </row>
    <row r="18" customFormat="false" ht="14.25" hidden="false" customHeight="false" outlineLevel="0" collapsed="false">
      <c r="A18" s="21"/>
      <c r="B18" s="22"/>
      <c r="C18" s="21" t="e">
        <f aca="false">B18/A18*1000</f>
        <v>#DIV/0!</v>
      </c>
      <c r="D18" s="23" t="e">
        <f aca="false">B18/A18*2000</f>
        <v>#DIV/0!</v>
      </c>
      <c r="E18" s="20" t="e">
        <f aca="false">B18*1000/A18</f>
        <v>#DIV/0!</v>
      </c>
      <c r="F18" s="16" t="e">
        <f aca="false">B18*1000/A18*100</f>
        <v>#DIV/0!</v>
      </c>
    </row>
    <row r="21" customFormat="false" ht="13.5" hidden="false" customHeight="false" outlineLevel="0" collapsed="false">
      <c r="A21" s="5"/>
    </row>
    <row r="22" customFormat="false" ht="14.25" hidden="false" customHeight="false" outlineLevel="0" collapsed="false">
      <c r="A22" s="8" t="s">
        <v>12</v>
      </c>
    </row>
    <row r="23" customFormat="false" ht="13.5" hidden="false" customHeight="false" outlineLevel="0" collapsed="false">
      <c r="A23" s="1"/>
      <c r="B23" s="24"/>
      <c r="C23" s="25"/>
      <c r="D23" s="26" t="s">
        <v>13</v>
      </c>
      <c r="E23" s="26"/>
      <c r="F23" s="26" t="s">
        <v>14</v>
      </c>
      <c r="G23" s="26"/>
      <c r="H23" s="26" t="s">
        <v>15</v>
      </c>
      <c r="I23" s="26"/>
    </row>
    <row r="24" customFormat="false" ht="14.25" hidden="false" customHeight="false" outlineLevel="0" collapsed="false">
      <c r="A24" s="27" t="s">
        <v>16</v>
      </c>
      <c r="B24" s="28" t="s">
        <v>17</v>
      </c>
      <c r="C24" s="29" t="s">
        <v>18</v>
      </c>
      <c r="D24" s="27" t="s">
        <v>19</v>
      </c>
      <c r="E24" s="28" t="s">
        <v>20</v>
      </c>
      <c r="F24" s="30" t="s">
        <v>19</v>
      </c>
      <c r="G24" s="28" t="s">
        <v>20</v>
      </c>
      <c r="H24" s="27" t="s">
        <v>19</v>
      </c>
      <c r="I24" s="28" t="s">
        <v>20</v>
      </c>
    </row>
    <row r="25" customFormat="false" ht="13.5" hidden="false" customHeight="false" outlineLevel="0" collapsed="false">
      <c r="A25" s="3" t="n">
        <v>1</v>
      </c>
      <c r="B25" s="31" t="n">
        <v>0.01</v>
      </c>
      <c r="C25" s="32" t="n">
        <f aca="false">A25/B25</f>
        <v>100</v>
      </c>
      <c r="D25" s="3" t="n">
        <f aca="false">1000/C25</f>
        <v>10</v>
      </c>
      <c r="E25" s="31" t="n">
        <f aca="false">1000-D25</f>
        <v>990</v>
      </c>
      <c r="F25" s="33" t="n">
        <f aca="false">500/C25</f>
        <v>5</v>
      </c>
      <c r="G25" s="31" t="n">
        <f aca="false">500-F25</f>
        <v>495</v>
      </c>
      <c r="H25" s="3" t="n">
        <f aca="false">200/C25</f>
        <v>2</v>
      </c>
      <c r="I25" s="31" t="n">
        <f aca="false">200-H25</f>
        <v>198</v>
      </c>
    </row>
    <row r="26" customFormat="false" ht="13.5" hidden="false" customHeight="false" outlineLevel="0" collapsed="false">
      <c r="A26" s="3" t="n">
        <v>3.333</v>
      </c>
      <c r="B26" s="31" t="n">
        <v>0.001</v>
      </c>
      <c r="C26" s="32" t="n">
        <f aca="false">A26/B26</f>
        <v>3333</v>
      </c>
      <c r="D26" s="3" t="n">
        <f aca="false">1000/C26</f>
        <v>0.3000300030003</v>
      </c>
      <c r="E26" s="31" t="n">
        <f aca="false">1000-D26</f>
        <v>999.699969997</v>
      </c>
      <c r="F26" s="33" t="n">
        <f aca="false">500/C26</f>
        <v>0.15001500150015</v>
      </c>
      <c r="G26" s="31" t="n">
        <f aca="false">500-F26</f>
        <v>499.8499849985</v>
      </c>
      <c r="H26" s="3" t="n">
        <f aca="false">200/C26</f>
        <v>0.06000600060006</v>
      </c>
      <c r="I26" s="31" t="n">
        <f aca="false">200-H26</f>
        <v>199.9399939994</v>
      </c>
    </row>
    <row r="27" customFormat="false" ht="13.5" hidden="false" customHeight="false" outlineLevel="0" collapsed="false">
      <c r="A27" s="3" t="n">
        <v>3.333</v>
      </c>
      <c r="B27" s="31" t="n">
        <v>0.01</v>
      </c>
      <c r="C27" s="32" t="n">
        <f aca="false">A27/B27</f>
        <v>333.3</v>
      </c>
      <c r="D27" s="3" t="n">
        <f aca="false">1000/C27</f>
        <v>3.000300030003</v>
      </c>
      <c r="E27" s="31" t="n">
        <f aca="false">1000-D27</f>
        <v>996.999699969997</v>
      </c>
      <c r="F27" s="33" t="n">
        <f aca="false">500/C27</f>
        <v>1.5001500150015</v>
      </c>
      <c r="G27" s="31" t="n">
        <f aca="false">500-F27</f>
        <v>498.499849984999</v>
      </c>
      <c r="H27" s="3" t="n">
        <f aca="false">200/C27</f>
        <v>0.6000600060006</v>
      </c>
      <c r="I27" s="31" t="n">
        <f aca="false">200-H27</f>
        <v>199.399939993999</v>
      </c>
    </row>
    <row r="28" customFormat="false" ht="13.5" hidden="false" customHeight="false" outlineLevel="0" collapsed="false">
      <c r="A28" s="3" t="n">
        <v>0.01</v>
      </c>
      <c r="B28" s="31" t="n">
        <v>0.001</v>
      </c>
      <c r="C28" s="32" t="n">
        <f aca="false">A28/B28</f>
        <v>10</v>
      </c>
      <c r="D28" s="3" t="n">
        <f aca="false">1000/C28</f>
        <v>100</v>
      </c>
      <c r="E28" s="31" t="n">
        <f aca="false">1000-D28</f>
        <v>900</v>
      </c>
      <c r="F28" s="33" t="n">
        <f aca="false">500/C28</f>
        <v>50</v>
      </c>
      <c r="G28" s="31" t="n">
        <f aca="false">500-F28</f>
        <v>450</v>
      </c>
      <c r="H28" s="3" t="n">
        <f aca="false">200/C28</f>
        <v>20</v>
      </c>
      <c r="I28" s="31" t="n">
        <f aca="false">200-H28</f>
        <v>180</v>
      </c>
    </row>
    <row r="29" customFormat="false" ht="13.5" hidden="false" customHeight="false" outlineLevel="0" collapsed="false">
      <c r="A29" s="3"/>
      <c r="B29" s="31"/>
      <c r="C29" s="32" t="e">
        <f aca="false">A29/B29</f>
        <v>#DIV/0!</v>
      </c>
      <c r="D29" s="3" t="e">
        <f aca="false">1000/C29</f>
        <v>#DIV/0!</v>
      </c>
      <c r="E29" s="31" t="e">
        <f aca="false">1000-D29</f>
        <v>#DIV/0!</v>
      </c>
      <c r="F29" s="33" t="e">
        <f aca="false">500/C29</f>
        <v>#DIV/0!</v>
      </c>
      <c r="G29" s="31" t="e">
        <f aca="false">500-F29</f>
        <v>#DIV/0!</v>
      </c>
      <c r="H29" s="3" t="e">
        <f aca="false">200/C29</f>
        <v>#DIV/0!</v>
      </c>
      <c r="I29" s="31" t="e">
        <f aca="false">200-H29</f>
        <v>#DIV/0!</v>
      </c>
    </row>
    <row r="30" customFormat="false" ht="13.5" hidden="false" customHeight="false" outlineLevel="0" collapsed="false">
      <c r="A30" s="3"/>
      <c r="B30" s="31"/>
      <c r="C30" s="32" t="e">
        <f aca="false">A30/B30</f>
        <v>#DIV/0!</v>
      </c>
      <c r="D30" s="3" t="e">
        <f aca="false">1000/C30</f>
        <v>#DIV/0!</v>
      </c>
      <c r="E30" s="31" t="e">
        <f aca="false">1000-D30</f>
        <v>#DIV/0!</v>
      </c>
      <c r="F30" s="33" t="e">
        <f aca="false">500/C30</f>
        <v>#DIV/0!</v>
      </c>
      <c r="G30" s="31" t="e">
        <f aca="false">500-F30</f>
        <v>#DIV/0!</v>
      </c>
      <c r="H30" s="3" t="e">
        <f aca="false">200/C30</f>
        <v>#DIV/0!</v>
      </c>
      <c r="I30" s="31" t="e">
        <f aca="false">200-H30</f>
        <v>#DIV/0!</v>
      </c>
    </row>
    <row r="31" customFormat="false" ht="13.5" hidden="false" customHeight="false" outlineLevel="0" collapsed="false">
      <c r="A31" s="3"/>
      <c r="B31" s="31"/>
      <c r="C31" s="32" t="e">
        <f aca="false">A31/B31</f>
        <v>#DIV/0!</v>
      </c>
      <c r="D31" s="3" t="e">
        <f aca="false">1000/C31</f>
        <v>#DIV/0!</v>
      </c>
      <c r="E31" s="31" t="e">
        <f aca="false">1000-D31</f>
        <v>#DIV/0!</v>
      </c>
      <c r="F31" s="33" t="e">
        <f aca="false">500/C31</f>
        <v>#DIV/0!</v>
      </c>
      <c r="G31" s="31" t="e">
        <f aca="false">500-F31</f>
        <v>#DIV/0!</v>
      </c>
      <c r="H31" s="3" t="e">
        <f aca="false">200/C31</f>
        <v>#DIV/0!</v>
      </c>
      <c r="I31" s="31" t="e">
        <f aca="false">200-H31</f>
        <v>#DIV/0!</v>
      </c>
    </row>
    <row r="32" customFormat="false" ht="13.5" hidden="false" customHeight="false" outlineLevel="0" collapsed="false">
      <c r="A32" s="3"/>
      <c r="B32" s="31"/>
      <c r="C32" s="32" t="e">
        <f aca="false">A32/B32</f>
        <v>#DIV/0!</v>
      </c>
      <c r="D32" s="3" t="e">
        <f aca="false">1000/C32</f>
        <v>#DIV/0!</v>
      </c>
      <c r="E32" s="31" t="e">
        <f aca="false">1000-D32</f>
        <v>#DIV/0!</v>
      </c>
      <c r="F32" s="33" t="e">
        <f aca="false">500/C32</f>
        <v>#DIV/0!</v>
      </c>
      <c r="G32" s="31" t="e">
        <f aca="false">500-F32</f>
        <v>#DIV/0!</v>
      </c>
      <c r="H32" s="3" t="e">
        <f aca="false">200/C32</f>
        <v>#DIV/0!</v>
      </c>
      <c r="I32" s="31" t="e">
        <f aca="false">200-H32</f>
        <v>#DIV/0!</v>
      </c>
    </row>
    <row r="33" customFormat="false" ht="14.25" hidden="false" customHeight="false" outlineLevel="0" collapsed="false">
      <c r="A33" s="6"/>
      <c r="B33" s="28"/>
      <c r="C33" s="29" t="e">
        <f aca="false">A33/B33</f>
        <v>#DIV/0!</v>
      </c>
      <c r="D33" s="6" t="e">
        <f aca="false">1000/C33</f>
        <v>#DIV/0!</v>
      </c>
      <c r="E33" s="28" t="e">
        <f aca="false">1000-D33</f>
        <v>#DIV/0!</v>
      </c>
      <c r="F33" s="30" t="e">
        <f aca="false">500/C33</f>
        <v>#DIV/0!</v>
      </c>
      <c r="G33" s="28" t="e">
        <f aca="false">500-F33</f>
        <v>#DIV/0!</v>
      </c>
      <c r="H33" s="6" t="e">
        <f aca="false">200/C33</f>
        <v>#DIV/0!</v>
      </c>
      <c r="I33" s="28" t="e">
        <f aca="false">200-H33</f>
        <v>#DIV/0!</v>
      </c>
    </row>
  </sheetData>
  <mergeCells count="7">
    <mergeCell ref="C2:D2"/>
    <mergeCell ref="C3:D3"/>
    <mergeCell ref="C4:D4"/>
    <mergeCell ref="C5:D5"/>
    <mergeCell ref="D23:E23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2:20:10Z</dcterms:created>
  <dc:creator>o-issei</dc:creator>
  <dc:description/>
  <dc:language>en-US</dc:language>
  <cp:lastModifiedBy>o-issei</cp:lastModifiedBy>
  <dcterms:modified xsi:type="dcterms:W3CDTF">2009-02-23T03:41:59Z</dcterms:modified>
  <cp:revision>0</cp:revision>
  <dc:subject/>
  <dc:title/>
</cp:coreProperties>
</file>